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Bambini Lauf (bis Jahrgang 2015)</t>
  </si>
  <si>
    <t xml:space="preserve">1,00 €</t>
  </si>
  <si>
    <t xml:space="preserve">Schülerlauf powered by UVWA (Jhg. 2008 - 2015)</t>
  </si>
  <si>
    <t xml:space="preserve">4,00 €</t>
  </si>
  <si>
    <t xml:space="preserve">5 km Mottolauf powered by GBK (ab Jhg. 2007)</t>
  </si>
  <si>
    <t xml:space="preserve">9,00 €</t>
  </si>
  <si>
    <t xml:space="preserve">10 km Hauptlauf powered by GBK (ab Jhg. 2007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5.27"/>
    <col collapsed="false" customWidth="true" hidden="false" outlineLevel="0" max="3" min="3" style="1" width="8.15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46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47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48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49</v>
      </c>
      <c r="B5" s="1" t="s">
        <v>17</v>
      </c>
      <c r="C5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52:50Z</dcterms:created>
  <dc:creator>SAS - Zeitmesssysteme GmbH</dc:creator>
  <dc:description/>
  <dc:language>en-US</dc:language>
  <cp:lastModifiedBy>SAS - Zeitmesssysteme GmbH</cp:lastModifiedBy>
  <dcterms:modified xsi:type="dcterms:W3CDTF">2025-06-04T13:52:50Z</dcterms:modified>
  <cp:revision>0</cp:revision>
  <dc:subject>Excel</dc:subject>
  <dc:title>Anmeldung - 34. Allersberger Kirchweih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