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Startpassnummer</t>
  </si>
  <si>
    <t xml:space="preserve">Mehr Teilnehmer können nicht importiert werden.</t>
  </si>
  <si>
    <t xml:space="preserve">ID</t>
  </si>
  <si>
    <t xml:space="preserve">Preis</t>
  </si>
  <si>
    <t xml:space="preserve">Halbmarathon (2009 und älter)</t>
  </si>
  <si>
    <t xml:space="preserve">22,00 €</t>
  </si>
  <si>
    <t xml:space="preserve">10 km Lauf (2013 und älter)</t>
  </si>
  <si>
    <t xml:space="preserve">13,00 €</t>
  </si>
  <si>
    <t xml:space="preserve">5 km Lauf (2015 und älter)</t>
  </si>
  <si>
    <t xml:space="preserve">11,00 €</t>
  </si>
  <si>
    <t xml:space="preserve">Kinderlauf (2014-2019)</t>
  </si>
  <si>
    <t xml:space="preserve">6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1"/>
    <col collapsed="false" customWidth="true" hidden="false" outlineLevel="0" max="9" min="9" style="1" width="3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33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34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335</v>
      </c>
      <c r="B4" s="1" t="s">
        <v>16</v>
      </c>
      <c r="C4" s="5" t="s">
        <v>17</v>
      </c>
    </row>
    <row r="5" customFormat="false" ht="14.25" hidden="false" customHeight="false" outlineLevel="0" collapsed="false">
      <c r="A5" s="1" t="n">
        <v>1336</v>
      </c>
      <c r="B5" s="1" t="s">
        <v>18</v>
      </c>
      <c r="C5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10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22:56Z</dcterms:created>
  <dc:creator>SAS - Zeitmesssysteme GmbH</dc:creator>
  <dc:description/>
  <dc:language>en-US</dc:language>
  <cp:lastModifiedBy>SAS - Zeitmesssysteme GmbH</cp:lastModifiedBy>
  <dcterms:modified xsi:type="dcterms:W3CDTF">2025-05-01T09:22:56Z</dcterms:modified>
  <cp:revision>0</cp:revision>
  <dc:subject>Excel</dc:subject>
  <dc:title>Anmeldung - Karlsfelder See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